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Top Points </t>
  </si>
  <si>
    <t xml:space="preserve">Annual</t>
  </si>
  <si>
    <t xml:space="preserve">MN</t>
  </si>
  <si>
    <t xml:space="preserve">IL</t>
  </si>
  <si>
    <t xml:space="preserve">KY - Nov</t>
  </si>
  <si>
    <t xml:space="preserve">KY - Feb</t>
  </si>
  <si>
    <t xml:space="preserve">TOTAL</t>
  </si>
  <si>
    <t xml:space="preserve">Duke - Daniels</t>
  </si>
  <si>
    <t xml:space="preserve">Buddy - Idlett</t>
  </si>
  <si>
    <t xml:space="preserve">Nickel - Phelps</t>
  </si>
  <si>
    <t xml:space="preserve">Jake - Idlett</t>
  </si>
  <si>
    <t xml:space="preserve">Ruby Jean - Jones</t>
  </si>
  <si>
    <t xml:space="preserve">Smarty - Jones</t>
  </si>
  <si>
    <t xml:space="preserve">Roma - Waters</t>
  </si>
  <si>
    <t xml:space="preserve">Gracie - Idlett</t>
  </si>
  <si>
    <t xml:space="preserve">Draco - Wagner</t>
  </si>
  <si>
    <t xml:space="preserve">Lily - Daniels II</t>
  </si>
  <si>
    <t xml:space="preserve">Dash - Wardle</t>
  </si>
  <si>
    <t xml:space="preserve">Trapper - Comer</t>
  </si>
  <si>
    <t xml:space="preserve">Jethro - Duesterbeck</t>
  </si>
  <si>
    <t xml:space="preserve">Jessie - Mansfield</t>
  </si>
  <si>
    <t xml:space="preserve">Breck - Waters</t>
  </si>
  <si>
    <t xml:space="preserve">Champ - Wardle</t>
  </si>
  <si>
    <t xml:space="preserve">Thunder - Powell</t>
  </si>
  <si>
    <t xml:space="preserve">Liza - Wagner</t>
  </si>
  <si>
    <t xml:space="preserve">Whity - Johnson</t>
  </si>
  <si>
    <t xml:space="preserve">Ike - Byrd</t>
  </si>
  <si>
    <t xml:space="preserve">Sage - Butler</t>
  </si>
  <si>
    <t xml:space="preserve">Abby - Sherwood</t>
  </si>
  <si>
    <t xml:space="preserve">Buddy - Domnick</t>
  </si>
  <si>
    <t xml:space="preserve">Ringo - Waters</t>
  </si>
  <si>
    <t xml:space="preserve">Nova - Herzog</t>
  </si>
  <si>
    <t xml:space="preserve">Olivia - Powell</t>
  </si>
  <si>
    <t xml:space="preserve">Bracelet - Orr</t>
  </si>
  <si>
    <t xml:space="preserve">Doc - Meyers</t>
  </si>
  <si>
    <t xml:space="preserve">Bull - Johnson</t>
  </si>
  <si>
    <t xml:space="preserve">Shiner - Leaming</t>
  </si>
  <si>
    <t xml:space="preserve">Sauger - Graeb</t>
  </si>
  <si>
    <t xml:space="preserve">Lucy - Idlett</t>
  </si>
  <si>
    <t xml:space="preserve">Molly - DeNeui</t>
  </si>
  <si>
    <t xml:space="preserve">Lightning - Powell</t>
  </si>
  <si>
    <t xml:space="preserve">Achillies - Leaming</t>
  </si>
  <si>
    <t xml:space="preserve">Pippy - Wardle</t>
  </si>
  <si>
    <t xml:space="preserve">Hoot - Graack</t>
  </si>
  <si>
    <t xml:space="preserve">Takoo  - Wagner</t>
  </si>
  <si>
    <t xml:space="preserve">Clancy - Fuess</t>
  </si>
  <si>
    <t xml:space="preserve">LeRoy - Jacobsen</t>
  </si>
  <si>
    <t xml:space="preserve">Tiffany - Johnson</t>
  </si>
  <si>
    <t xml:space="preserve">Max - Scott</t>
  </si>
  <si>
    <t xml:space="preserve">Shea - Herzog</t>
  </si>
  <si>
    <t xml:space="preserve">Molly - Williams</t>
  </si>
  <si>
    <t xml:space="preserve">Sarge - Butler</t>
  </si>
  <si>
    <t xml:space="preserve">Ginger - Waters</t>
  </si>
  <si>
    <t xml:space="preserve">Ringer - Phelps</t>
  </si>
  <si>
    <t xml:space="preserve">Maggie - Leaming</t>
  </si>
  <si>
    <t xml:space="preserve">Junior - Williams</t>
  </si>
  <si>
    <t xml:space="preserve">Noby - Waters</t>
  </si>
  <si>
    <t xml:space="preserve">Bonnie - Hooker</t>
  </si>
  <si>
    <t xml:space="preserve">Balsam - Wagner</t>
  </si>
  <si>
    <t xml:space="preserve">Brie - Larsen</t>
  </si>
  <si>
    <t xml:space="preserve">Gunner - DeNeui</t>
  </si>
  <si>
    <t xml:space="preserve">Callie - Strohmeyer</t>
  </si>
  <si>
    <t xml:space="preserve">Millie - Fuess</t>
  </si>
  <si>
    <t xml:space="preserve">Henry - Fuess</t>
  </si>
  <si>
    <t xml:space="preserve">Sam - Idlett</t>
  </si>
  <si>
    <t xml:space="preserve">Babe - Williams</t>
  </si>
  <si>
    <t xml:space="preserve">KC - Jacobsen</t>
  </si>
  <si>
    <t xml:space="preserve">Barkley - Boyll</t>
  </si>
  <si>
    <t xml:space="preserve">Mike - Williams</t>
  </si>
  <si>
    <t xml:space="preserve">Mick - Thole </t>
  </si>
  <si>
    <t xml:space="preserve">Slash - Fryar</t>
  </si>
  <si>
    <t xml:space="preserve">Chessie - Strohmeyer</t>
  </si>
  <si>
    <t xml:space="preserve">Bailey - Leaming</t>
  </si>
  <si>
    <t xml:space="preserve">Jessie - Powell</t>
  </si>
  <si>
    <t xml:space="preserve">Joe - Johnson</t>
  </si>
  <si>
    <t xml:space="preserve">Nix - Thole </t>
  </si>
  <si>
    <t xml:space="preserve">Jade - Fryar</t>
  </si>
  <si>
    <t xml:space="preserve">Blaze - Wardle</t>
  </si>
  <si>
    <t xml:space="preserve">Red - Graeb</t>
  </si>
  <si>
    <t xml:space="preserve">Wally - Groth</t>
  </si>
  <si>
    <t xml:space="preserve">Boone - Anderson</t>
  </si>
  <si>
    <t xml:space="preserve">Luci - Wagner</t>
  </si>
  <si>
    <t xml:space="preserve">Roy - Strohmeyer</t>
  </si>
  <si>
    <t xml:space="preserve">Biscuit - Reigh</t>
  </si>
  <si>
    <t xml:space="preserve">Joy - Graeb</t>
  </si>
  <si>
    <t xml:space="preserve">Chole - Mansfield</t>
  </si>
  <si>
    <t xml:space="preserve">Briggs - Scudder</t>
  </si>
  <si>
    <t xml:space="preserve">Chester - Reigh</t>
  </si>
  <si>
    <t xml:space="preserve">Nicki - Shirley</t>
  </si>
  <si>
    <t xml:space="preserve">Memory - Jacobsen</t>
  </si>
  <si>
    <t xml:space="preserve">DQ</t>
  </si>
  <si>
    <t xml:space="preserve">Molly - Wortham</t>
  </si>
  <si>
    <t xml:space="preserve">KY</t>
  </si>
  <si>
    <t xml:space="preserve">KY - FE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</row>
    <row r="2" customFormat="false" ht="12" hidden="false" customHeight="false" outlineLevel="0" collapsed="false">
      <c r="A2" s="2" t="s">
        <v>7</v>
      </c>
      <c r="B2" s="2"/>
      <c r="C2" s="2" t="n">
        <v>600</v>
      </c>
      <c r="D2" s="2" t="n">
        <v>901</v>
      </c>
      <c r="E2" s="2" t="n">
        <v>1407.5</v>
      </c>
      <c r="F2" s="2"/>
      <c r="G2" s="2" t="n">
        <v>2837.75</v>
      </c>
      <c r="H2" s="2" t="n">
        <v>782.8</v>
      </c>
      <c r="I2" s="2" t="n">
        <f aca="false">SUM(C2:H2)</f>
        <v>6529.05</v>
      </c>
      <c r="J2" s="3"/>
      <c r="K2" s="1"/>
      <c r="L2" s="1"/>
    </row>
    <row r="3" customFormat="false" ht="12" hidden="false" customHeight="false" outlineLevel="0" collapsed="false">
      <c r="A3" s="0" t="s">
        <v>8</v>
      </c>
      <c r="C3" s="0" t="n">
        <v>422.5</v>
      </c>
      <c r="E3" s="0" t="n">
        <v>1600</v>
      </c>
      <c r="F3" s="0" t="n">
        <v>1178.5</v>
      </c>
      <c r="G3" s="0" t="n">
        <v>2327</v>
      </c>
      <c r="H3" s="0" t="n">
        <v>702</v>
      </c>
      <c r="I3" s="0" t="n">
        <f aca="false">SUM(C3:H3)</f>
        <v>6230</v>
      </c>
    </row>
    <row r="4" customFormat="false" ht="12" hidden="false" customHeight="false" outlineLevel="0" collapsed="false">
      <c r="A4" s="0" t="s">
        <v>9</v>
      </c>
      <c r="E4" s="0" t="n">
        <v>1015</v>
      </c>
      <c r="F4" s="0" t="n">
        <v>1962</v>
      </c>
      <c r="G4" s="0" t="n">
        <v>2652.5</v>
      </c>
      <c r="H4" s="0" t="n">
        <v>508</v>
      </c>
      <c r="I4" s="0" t="n">
        <v>6137.5</v>
      </c>
    </row>
    <row r="5" customFormat="false" ht="12" hidden="false" customHeight="false" outlineLevel="0" collapsed="false">
      <c r="A5" s="0" t="s">
        <v>10</v>
      </c>
      <c r="C5" s="0" t="n">
        <v>525</v>
      </c>
      <c r="E5" s="0" t="n">
        <v>977.5</v>
      </c>
      <c r="F5" s="0" t="n">
        <v>1279.5</v>
      </c>
      <c r="G5" s="0" t="n">
        <v>1844</v>
      </c>
      <c r="H5" s="0" t="n">
        <v>815</v>
      </c>
      <c r="I5" s="0" t="n">
        <f aca="false">SUM(C5:H5)</f>
        <v>5441</v>
      </c>
    </row>
    <row r="6" customFormat="false" ht="12" hidden="false" customHeight="false" outlineLevel="0" collapsed="false">
      <c r="A6" s="0" t="s">
        <v>11</v>
      </c>
      <c r="C6" s="0" t="n">
        <v>405</v>
      </c>
      <c r="D6" s="0" t="n">
        <v>959</v>
      </c>
      <c r="E6" s="0" t="n">
        <v>1000</v>
      </c>
      <c r="F6" s="0" t="n">
        <v>1417</v>
      </c>
      <c r="G6" s="0" t="n">
        <v>1204</v>
      </c>
      <c r="H6" s="0" t="n">
        <v>361</v>
      </c>
      <c r="I6" s="0" t="n">
        <f aca="false">SUM(C6:H6)</f>
        <v>5346</v>
      </c>
    </row>
    <row r="7" customFormat="false" ht="12" hidden="false" customHeight="false" outlineLevel="0" collapsed="false">
      <c r="A7" s="0" t="s">
        <v>12</v>
      </c>
      <c r="C7" s="0" t="n">
        <v>530</v>
      </c>
      <c r="D7" s="0" t="n">
        <v>924</v>
      </c>
      <c r="E7" s="0" t="n">
        <v>917.5</v>
      </c>
      <c r="F7" s="0" t="n">
        <v>947</v>
      </c>
      <c r="G7" s="0" t="n">
        <v>1580</v>
      </c>
      <c r="H7" s="0" t="n">
        <v>401.5</v>
      </c>
      <c r="I7" s="0" t="n">
        <f aca="false">SUM(C7:H7)</f>
        <v>5300</v>
      </c>
    </row>
    <row r="8" customFormat="false" ht="12" hidden="false" customHeight="false" outlineLevel="0" collapsed="false">
      <c r="A8" s="0" t="s">
        <v>13</v>
      </c>
      <c r="C8" s="0" t="n">
        <v>600</v>
      </c>
      <c r="D8" s="0" t="n">
        <v>703.5</v>
      </c>
      <c r="E8" s="0" t="n">
        <v>962.5</v>
      </c>
      <c r="F8" s="0" t="n">
        <v>1371.5</v>
      </c>
      <c r="G8" s="0" t="n">
        <v>880</v>
      </c>
      <c r="H8" s="0" t="n">
        <v>652.5</v>
      </c>
      <c r="I8" s="0" t="n">
        <f aca="false">SUM(C8:H8)</f>
        <v>5170</v>
      </c>
    </row>
    <row r="9" customFormat="false" ht="12" hidden="false" customHeight="false" outlineLevel="0" collapsed="false">
      <c r="A9" s="0" t="s">
        <v>14</v>
      </c>
      <c r="E9" s="0" t="n">
        <v>1095</v>
      </c>
      <c r="F9" s="0" t="n">
        <v>1007.5</v>
      </c>
      <c r="G9" s="0" t="n">
        <v>2400.5</v>
      </c>
      <c r="I9" s="0" t="n">
        <v>4503</v>
      </c>
    </row>
    <row r="10" customFormat="false" ht="12" hidden="false" customHeight="false" outlineLevel="0" collapsed="false">
      <c r="A10" s="0" t="s">
        <v>15</v>
      </c>
      <c r="D10" s="0" t="n">
        <v>2553</v>
      </c>
      <c r="G10" s="0" t="n">
        <v>1921</v>
      </c>
      <c r="I10" s="0" t="n">
        <f aca="false">SUM(D10:H10)</f>
        <v>4474</v>
      </c>
    </row>
    <row r="11" customFormat="false" ht="12" hidden="false" customHeight="false" outlineLevel="0" collapsed="false">
      <c r="A11" s="0" t="s">
        <v>16</v>
      </c>
      <c r="C11" s="0" t="n">
        <v>385</v>
      </c>
      <c r="D11" s="0" t="n">
        <v>970</v>
      </c>
      <c r="E11" s="0" t="n">
        <v>600</v>
      </c>
      <c r="G11" s="0" t="n">
        <v>1729</v>
      </c>
      <c r="H11" s="0" t="n">
        <v>537</v>
      </c>
      <c r="I11" s="0" t="n">
        <f aca="false">SUM(C11:H11)</f>
        <v>4221</v>
      </c>
    </row>
    <row r="12" customFormat="false" ht="12" hidden="false" customHeight="false" outlineLevel="0" collapsed="false">
      <c r="A12" s="0" t="s">
        <v>17</v>
      </c>
      <c r="C12" s="0" t="n">
        <v>542.5</v>
      </c>
      <c r="D12" s="0" t="n">
        <v>1378</v>
      </c>
      <c r="E12" s="0" t="n">
        <v>612.5</v>
      </c>
      <c r="F12" s="0" t="n">
        <v>857</v>
      </c>
      <c r="H12" s="0" t="n">
        <v>623.5</v>
      </c>
      <c r="I12" s="0" t="n">
        <f aca="false">SUM(C12:H12)</f>
        <v>4013.5</v>
      </c>
    </row>
    <row r="13" customFormat="false" ht="12" hidden="false" customHeight="false" outlineLevel="0" collapsed="false">
      <c r="A13" s="0" t="s">
        <v>18</v>
      </c>
      <c r="F13" s="0" t="n">
        <v>1189</v>
      </c>
      <c r="G13" s="0" t="n">
        <v>2372</v>
      </c>
      <c r="I13" s="0" t="n">
        <v>3561</v>
      </c>
    </row>
    <row r="14" customFormat="false" ht="12" hidden="false" customHeight="false" outlineLevel="0" collapsed="false">
      <c r="A14" s="0" t="s">
        <v>19</v>
      </c>
      <c r="D14" s="0" t="n">
        <v>998.5</v>
      </c>
      <c r="G14" s="0" t="n">
        <v>2097</v>
      </c>
      <c r="H14" s="0" t="n">
        <v>312.5</v>
      </c>
      <c r="I14" s="0" t="n">
        <f aca="false">SUM(D14:H14)</f>
        <v>3408</v>
      </c>
    </row>
    <row r="15" customFormat="false" ht="12" hidden="false" customHeight="false" outlineLevel="0" collapsed="false">
      <c r="A15" s="0" t="s">
        <v>20</v>
      </c>
      <c r="C15" s="0" t="n">
        <v>380</v>
      </c>
      <c r="D15" s="0" t="n">
        <v>378</v>
      </c>
      <c r="E15" s="0" t="n">
        <v>462.5</v>
      </c>
      <c r="F15" s="0" t="n">
        <v>394.5</v>
      </c>
      <c r="G15" s="0" t="n">
        <v>1101</v>
      </c>
      <c r="H15" s="0" t="n">
        <v>185.5</v>
      </c>
      <c r="I15" s="0" t="n">
        <f aca="false">SUM(C15:H15)</f>
        <v>2901.5</v>
      </c>
    </row>
    <row r="16" customFormat="false" ht="12" hidden="false" customHeight="false" outlineLevel="0" collapsed="false">
      <c r="A16" s="0" t="s">
        <v>21</v>
      </c>
      <c r="C16" s="0" t="n">
        <v>295</v>
      </c>
      <c r="D16" s="0" t="n">
        <v>544</v>
      </c>
      <c r="E16" s="0" t="n">
        <v>975</v>
      </c>
      <c r="F16" s="0" t="n">
        <v>719.5</v>
      </c>
      <c r="I16" s="0" t="n">
        <f aca="false">SUM(C16:H16)</f>
        <v>2533.5</v>
      </c>
    </row>
    <row r="17" customFormat="false" ht="12" hidden="false" customHeight="false" outlineLevel="0" collapsed="false">
      <c r="A17" s="0" t="s">
        <v>22</v>
      </c>
      <c r="D17" s="0" t="n">
        <v>604</v>
      </c>
      <c r="E17" s="0" t="n">
        <v>203.5</v>
      </c>
      <c r="F17" s="0" t="n">
        <v>436</v>
      </c>
      <c r="H17" s="0" t="n">
        <v>1227.6</v>
      </c>
      <c r="I17" s="0" t="n">
        <f aca="false">SUM(D17:H17)</f>
        <v>2471.1</v>
      </c>
    </row>
    <row r="18" customFormat="false" ht="12" hidden="false" customHeight="false" outlineLevel="0" collapsed="false">
      <c r="A18" s="0" t="s">
        <v>23</v>
      </c>
      <c r="F18" s="0" t="n">
        <v>829</v>
      </c>
      <c r="G18" s="0" t="n">
        <v>1001</v>
      </c>
      <c r="I18" s="0" t="n">
        <v>1830</v>
      </c>
    </row>
    <row r="19" customFormat="false" ht="12" hidden="false" customHeight="false" outlineLevel="0" collapsed="false">
      <c r="A19" s="0" t="s">
        <v>24</v>
      </c>
      <c r="G19" s="0" t="n">
        <v>1814</v>
      </c>
      <c r="I19" s="0" t="n">
        <v>1814</v>
      </c>
    </row>
    <row r="20" customFormat="false" ht="12" hidden="false" customHeight="false" outlineLevel="0" collapsed="false">
      <c r="A20" s="0" t="s">
        <v>25</v>
      </c>
      <c r="C20" s="0" t="n">
        <v>605</v>
      </c>
      <c r="E20" s="0" t="n">
        <v>737.5</v>
      </c>
      <c r="H20" s="0" t="n">
        <v>314</v>
      </c>
      <c r="I20" s="0" t="n">
        <f aca="false">SUM(C20:H20)</f>
        <v>1656.5</v>
      </c>
    </row>
    <row r="21" customFormat="false" ht="12" hidden="false" customHeight="false" outlineLevel="0" collapsed="false">
      <c r="A21" s="0" t="s">
        <v>26</v>
      </c>
      <c r="F21" s="0" t="n">
        <v>346</v>
      </c>
      <c r="G21" s="0" t="n">
        <v>1301.5</v>
      </c>
      <c r="I21" s="0" t="n">
        <v>1647.5</v>
      </c>
    </row>
    <row r="22" customFormat="false" ht="12" hidden="false" customHeight="false" outlineLevel="0" collapsed="false">
      <c r="A22" s="0" t="s">
        <v>27</v>
      </c>
      <c r="C22" s="0" t="n">
        <v>315</v>
      </c>
      <c r="D22" s="0" t="n">
        <v>790</v>
      </c>
      <c r="H22" s="0" t="n">
        <v>412.5</v>
      </c>
      <c r="I22" s="0" t="n">
        <f aca="false">SUM(C22:H22)</f>
        <v>1517.5</v>
      </c>
    </row>
    <row r="23" customFormat="false" ht="12" hidden="false" customHeight="false" outlineLevel="0" collapsed="false">
      <c r="A23" s="0" t="s">
        <v>28</v>
      </c>
      <c r="F23" s="0" t="n">
        <v>362</v>
      </c>
      <c r="G23" s="0" t="n">
        <v>1123</v>
      </c>
      <c r="I23" s="0" t="n">
        <v>1485</v>
      </c>
    </row>
    <row r="24" customFormat="false" ht="12" hidden="false" customHeight="false" outlineLevel="0" collapsed="false">
      <c r="A24" s="0" t="s">
        <v>29</v>
      </c>
      <c r="C24" s="0" t="n">
        <v>287.5</v>
      </c>
      <c r="E24" s="0" t="n">
        <v>545</v>
      </c>
      <c r="H24" s="0" t="n">
        <v>484</v>
      </c>
      <c r="I24" s="0" t="n">
        <f aca="false">SUM(C24:H24)</f>
        <v>1316.5</v>
      </c>
    </row>
    <row r="25" customFormat="false" ht="12" hidden="false" customHeight="false" outlineLevel="0" collapsed="false">
      <c r="A25" s="0" t="s">
        <v>30</v>
      </c>
      <c r="D25" s="0" t="n">
        <v>434</v>
      </c>
      <c r="E25" s="0" t="n">
        <v>455</v>
      </c>
      <c r="F25" s="0" t="n">
        <v>160</v>
      </c>
      <c r="G25" s="0" t="n">
        <v>242</v>
      </c>
      <c r="I25" s="0" t="n">
        <f aca="false">SUM(D25:H25)</f>
        <v>1291</v>
      </c>
    </row>
    <row r="26" customFormat="false" ht="12" hidden="false" customHeight="false" outlineLevel="0" collapsed="false">
      <c r="A26" s="0" t="s">
        <v>31</v>
      </c>
      <c r="C26" s="0" t="n">
        <v>792.5</v>
      </c>
      <c r="H26" s="0" t="n">
        <v>438</v>
      </c>
      <c r="I26" s="0" t="n">
        <f aca="false">SUM(C26:H26)</f>
        <v>1230.5</v>
      </c>
    </row>
    <row r="27" customFormat="false" ht="12" hidden="false" customHeight="false" outlineLevel="0" collapsed="false">
      <c r="A27" s="0" t="s">
        <v>32</v>
      </c>
      <c r="F27" s="0" t="n">
        <v>466.5</v>
      </c>
      <c r="G27" s="0" t="n">
        <v>711</v>
      </c>
      <c r="I27" s="0" t="n">
        <v>1177.5</v>
      </c>
    </row>
    <row r="28" customFormat="false" ht="12" hidden="false" customHeight="false" outlineLevel="0" collapsed="false">
      <c r="A28" s="0" t="s">
        <v>33</v>
      </c>
      <c r="D28" s="0" t="n">
        <v>104</v>
      </c>
      <c r="G28" s="0" t="n">
        <v>1073</v>
      </c>
      <c r="I28" s="0" t="n">
        <f aca="false">SUM(C28:H28)</f>
        <v>1177</v>
      </c>
    </row>
    <row r="29" customFormat="false" ht="12" hidden="false" customHeight="false" outlineLevel="0" collapsed="false">
      <c r="A29" s="0" t="s">
        <v>34</v>
      </c>
      <c r="G29" s="0" t="n">
        <v>1177</v>
      </c>
      <c r="I29" s="0" t="n">
        <v>1177</v>
      </c>
    </row>
    <row r="30" customFormat="false" ht="12" hidden="false" customHeight="false" outlineLevel="0" collapsed="false">
      <c r="A30" s="0" t="s">
        <v>35</v>
      </c>
      <c r="C30" s="0" t="n">
        <v>315</v>
      </c>
      <c r="H30" s="0" t="n">
        <v>702.5</v>
      </c>
      <c r="I30" s="0" t="n">
        <f aca="false">SUM(C30:H30)</f>
        <v>1017.5</v>
      </c>
    </row>
    <row r="31" customFormat="false" ht="12" hidden="false" customHeight="false" outlineLevel="0" collapsed="false">
      <c r="A31" s="0" t="s">
        <v>36</v>
      </c>
      <c r="H31" s="0" t="n">
        <v>1006</v>
      </c>
      <c r="I31" s="0" t="n">
        <v>1006</v>
      </c>
    </row>
    <row r="32" customFormat="false" ht="12" hidden="false" customHeight="false" outlineLevel="0" collapsed="false">
      <c r="A32" s="0" t="s">
        <v>37</v>
      </c>
      <c r="D32" s="0" t="n">
        <v>995.5</v>
      </c>
      <c r="I32" s="0" t="n">
        <f aca="false">SUM(C32:H32)</f>
        <v>995.5</v>
      </c>
    </row>
    <row r="33" customFormat="false" ht="12" hidden="false" customHeight="false" outlineLevel="0" collapsed="false">
      <c r="A33" s="0" t="s">
        <v>38</v>
      </c>
      <c r="F33" s="0" t="n">
        <v>421</v>
      </c>
      <c r="G33" s="0" t="n">
        <v>493</v>
      </c>
      <c r="I33" s="0" t="n">
        <v>941</v>
      </c>
    </row>
    <row r="34" customFormat="false" ht="12" hidden="false" customHeight="false" outlineLevel="0" collapsed="false">
      <c r="A34" s="0" t="s">
        <v>39</v>
      </c>
      <c r="D34" s="0" t="n">
        <v>908.5</v>
      </c>
      <c r="I34" s="0" t="n">
        <f aca="false">SUM(D34:H34)</f>
        <v>908.5</v>
      </c>
    </row>
    <row r="35" customFormat="false" ht="12" hidden="false" customHeight="false" outlineLevel="0" collapsed="false">
      <c r="A35" s="0" t="s">
        <v>40</v>
      </c>
      <c r="F35" s="0" t="n">
        <v>477</v>
      </c>
      <c r="G35" s="0" t="n">
        <v>428</v>
      </c>
      <c r="I35" s="0" t="n">
        <v>905</v>
      </c>
    </row>
    <row r="36" customFormat="false" ht="12" hidden="false" customHeight="false" outlineLevel="0" collapsed="false">
      <c r="A36" s="0" t="s">
        <v>41</v>
      </c>
      <c r="H36" s="0" t="n">
        <v>892.5</v>
      </c>
      <c r="I36" s="0" t="n">
        <v>892.5</v>
      </c>
    </row>
    <row r="37" customFormat="false" ht="12" hidden="false" customHeight="false" outlineLevel="0" collapsed="false">
      <c r="A37" s="0" t="s">
        <v>42</v>
      </c>
      <c r="D37" s="0" t="n">
        <v>489</v>
      </c>
      <c r="H37" s="0" t="n">
        <v>331</v>
      </c>
      <c r="I37" s="0" t="n">
        <f aca="false">SUM(D37:H37)</f>
        <v>820</v>
      </c>
    </row>
    <row r="38" customFormat="false" ht="12" hidden="false" customHeight="false" outlineLevel="0" collapsed="false">
      <c r="A38" s="0" t="s">
        <v>43</v>
      </c>
      <c r="E38" s="0" t="n">
        <v>815</v>
      </c>
      <c r="I38" s="0" t="n">
        <v>815</v>
      </c>
    </row>
    <row r="39" customFormat="false" ht="12" hidden="false" customHeight="false" outlineLevel="0" collapsed="false">
      <c r="A39" s="0" t="s">
        <v>44</v>
      </c>
      <c r="D39" s="0" t="n">
        <v>122.5</v>
      </c>
      <c r="G39" s="0" t="n">
        <v>687</v>
      </c>
      <c r="I39" s="0" t="n">
        <f aca="false">SUM(D39:H39)</f>
        <v>809.5</v>
      </c>
    </row>
    <row r="40" customFormat="false" ht="12" hidden="false" customHeight="false" outlineLevel="0" collapsed="false">
      <c r="A40" s="0" t="s">
        <v>45</v>
      </c>
      <c r="C40" s="0" t="n">
        <v>462.5</v>
      </c>
      <c r="H40" s="0" t="n">
        <v>338.5</v>
      </c>
      <c r="I40" s="0" t="n">
        <f aca="false">SUM(C40:H40)</f>
        <v>801</v>
      </c>
    </row>
    <row r="41" customFormat="false" ht="12" hidden="false" customHeight="false" outlineLevel="0" collapsed="false">
      <c r="A41" s="0" t="s">
        <v>46</v>
      </c>
      <c r="D41" s="0" t="n">
        <v>795</v>
      </c>
      <c r="I41" s="0" t="n">
        <f aca="false">SUM(D41:H41)</f>
        <v>795</v>
      </c>
    </row>
    <row r="42" customFormat="false" ht="12" hidden="false" customHeight="false" outlineLevel="0" collapsed="false">
      <c r="A42" s="0" t="s">
        <v>47</v>
      </c>
      <c r="E42" s="0" t="n">
        <v>772.5</v>
      </c>
      <c r="H42" s="0" t="n">
        <v>423</v>
      </c>
      <c r="I42" s="0" t="n">
        <v>772.5</v>
      </c>
    </row>
    <row r="43" customFormat="false" ht="12" hidden="false" customHeight="false" outlineLevel="0" collapsed="false">
      <c r="A43" s="0" t="s">
        <v>48</v>
      </c>
      <c r="D43" s="0" t="n">
        <v>767</v>
      </c>
      <c r="I43" s="0" t="n">
        <f aca="false">SUM(D43:H43)</f>
        <v>767</v>
      </c>
    </row>
    <row r="44" customFormat="false" ht="12" hidden="false" customHeight="false" outlineLevel="0" collapsed="false">
      <c r="A44" s="0" t="s">
        <v>49</v>
      </c>
      <c r="C44" s="0" t="n">
        <v>430</v>
      </c>
      <c r="H44" s="0" t="n">
        <v>267</v>
      </c>
      <c r="I44" s="0" t="n">
        <f aca="false">SUM(C44:H44)</f>
        <v>697</v>
      </c>
    </row>
    <row r="45" customFormat="false" ht="12" hidden="false" customHeight="false" outlineLevel="0" collapsed="false">
      <c r="A45" s="0" t="s">
        <v>50</v>
      </c>
      <c r="E45" s="0" t="n">
        <v>672.5</v>
      </c>
      <c r="I45" s="0" t="n">
        <v>672.5</v>
      </c>
    </row>
    <row r="46" customFormat="false" ht="12" hidden="false" customHeight="false" outlineLevel="0" collapsed="false">
      <c r="A46" s="0" t="s">
        <v>51</v>
      </c>
      <c r="C46" s="0" t="n">
        <v>117.5</v>
      </c>
      <c r="D46" s="0" t="n">
        <v>505</v>
      </c>
      <c r="I46" s="0" t="n">
        <f aca="false">SUM(C46:H46)</f>
        <v>622.5</v>
      </c>
    </row>
    <row r="47" customFormat="false" ht="12" hidden="false" customHeight="false" outlineLevel="0" collapsed="false">
      <c r="A47" s="0" t="s">
        <v>52</v>
      </c>
      <c r="G47" s="0" t="n">
        <v>482</v>
      </c>
      <c r="H47" s="0" t="n">
        <v>124</v>
      </c>
      <c r="I47" s="0" t="n">
        <v>606</v>
      </c>
    </row>
    <row r="48" customFormat="false" ht="12" hidden="false" customHeight="false" outlineLevel="0" collapsed="false">
      <c r="A48" s="0" t="s">
        <v>53</v>
      </c>
      <c r="F48" s="0" t="n">
        <v>229</v>
      </c>
      <c r="G48" s="0" t="n">
        <v>313</v>
      </c>
      <c r="I48" s="0" t="n">
        <v>542</v>
      </c>
    </row>
    <row r="49" customFormat="false" ht="12" hidden="false" customHeight="false" outlineLevel="0" collapsed="false">
      <c r="A49" s="0" t="s">
        <v>54</v>
      </c>
      <c r="H49" s="0" t="n">
        <v>530</v>
      </c>
      <c r="I49" s="0" t="n">
        <v>530</v>
      </c>
    </row>
    <row r="50" customFormat="false" ht="12" hidden="false" customHeight="false" outlineLevel="0" collapsed="false">
      <c r="A50" s="0" t="s">
        <v>55</v>
      </c>
      <c r="E50" s="0" t="n">
        <v>479.5</v>
      </c>
      <c r="I50" s="0" t="n">
        <v>479.5</v>
      </c>
    </row>
    <row r="51" customFormat="false" ht="12" hidden="false" customHeight="false" outlineLevel="0" collapsed="false">
      <c r="A51" s="0" t="s">
        <v>56</v>
      </c>
      <c r="E51" s="0" t="n">
        <v>475.5</v>
      </c>
      <c r="I51" s="0" t="n">
        <v>475.5</v>
      </c>
    </row>
    <row r="52" customFormat="false" ht="12" hidden="false" customHeight="false" outlineLevel="0" collapsed="false">
      <c r="A52" s="0" t="s">
        <v>57</v>
      </c>
      <c r="C52" s="0" t="n">
        <v>475</v>
      </c>
      <c r="I52" s="0" t="n">
        <f aca="false">SUM(C52:H52)</f>
        <v>475</v>
      </c>
    </row>
    <row r="53" customFormat="false" ht="12" hidden="false" customHeight="false" outlineLevel="0" collapsed="false">
      <c r="A53" s="0" t="s">
        <v>58</v>
      </c>
      <c r="D53" s="0" t="n">
        <v>469.5</v>
      </c>
      <c r="I53" s="0" t="n">
        <f aca="false">SUM(D53:H53)</f>
        <v>469.5</v>
      </c>
    </row>
    <row r="54" customFormat="false" ht="12" hidden="false" customHeight="false" outlineLevel="0" collapsed="false">
      <c r="A54" s="0" t="s">
        <v>59</v>
      </c>
      <c r="C54" s="0" t="n">
        <v>450</v>
      </c>
      <c r="I54" s="0" t="n">
        <f aca="false">SUM(C54:H54)</f>
        <v>450</v>
      </c>
    </row>
    <row r="55" customFormat="false" ht="12" hidden="false" customHeight="false" outlineLevel="0" collapsed="false">
      <c r="A55" s="0" t="s">
        <v>60</v>
      </c>
      <c r="D55" s="0" t="n">
        <v>445</v>
      </c>
      <c r="I55" s="0" t="n">
        <f aca="false">SUM(D55:H55)</f>
        <v>445</v>
      </c>
    </row>
    <row r="56" customFormat="false" ht="12" hidden="false" customHeight="false" outlineLevel="0" collapsed="false">
      <c r="A56" s="0" t="s">
        <v>61</v>
      </c>
      <c r="F56" s="0" t="n">
        <v>440</v>
      </c>
      <c r="I56" s="0" t="n">
        <v>440</v>
      </c>
    </row>
    <row r="57" customFormat="false" ht="12" hidden="false" customHeight="false" outlineLevel="0" collapsed="false">
      <c r="A57" s="0" t="s">
        <v>62</v>
      </c>
      <c r="H57" s="0" t="n">
        <v>425</v>
      </c>
      <c r="I57" s="0" t="n">
        <v>425</v>
      </c>
    </row>
    <row r="58" customFormat="false" ht="12" hidden="false" customHeight="false" outlineLevel="0" collapsed="false">
      <c r="A58" s="0" t="s">
        <v>63</v>
      </c>
      <c r="H58" s="0" t="n">
        <v>384</v>
      </c>
      <c r="I58" s="0" t="n">
        <v>384</v>
      </c>
    </row>
    <row r="59" customFormat="false" ht="12" hidden="false" customHeight="false" outlineLevel="0" collapsed="false">
      <c r="A59" s="0" t="s">
        <v>64</v>
      </c>
      <c r="G59" s="0" t="n">
        <v>370</v>
      </c>
      <c r="I59" s="0" t="n">
        <v>370</v>
      </c>
    </row>
    <row r="60" customFormat="false" ht="12" hidden="false" customHeight="false" outlineLevel="0" collapsed="false">
      <c r="A60" s="0" t="s">
        <v>65</v>
      </c>
      <c r="H60" s="0" t="n">
        <v>370</v>
      </c>
      <c r="I60" s="0" t="n">
        <v>370</v>
      </c>
    </row>
    <row r="61" customFormat="false" ht="12" hidden="false" customHeight="false" outlineLevel="0" collapsed="false">
      <c r="A61" s="0" t="s">
        <v>66</v>
      </c>
      <c r="D61" s="0" t="n">
        <v>363</v>
      </c>
      <c r="I61" s="0" t="n">
        <f aca="false">SUM(D61:H61)</f>
        <v>363</v>
      </c>
    </row>
    <row r="62" customFormat="false" ht="12" hidden="false" customHeight="false" outlineLevel="0" collapsed="false">
      <c r="A62" s="0" t="s">
        <v>67</v>
      </c>
      <c r="H62" s="0" t="n">
        <v>315.5</v>
      </c>
      <c r="I62" s="0" t="n">
        <v>315.5</v>
      </c>
    </row>
    <row r="63" customFormat="false" ht="12" hidden="false" customHeight="false" outlineLevel="0" collapsed="false">
      <c r="A63" s="0" t="s">
        <v>68</v>
      </c>
      <c r="C63" s="0" t="n">
        <v>312.5</v>
      </c>
      <c r="I63" s="0" t="n">
        <f aca="false">SUM(C63:H63)</f>
        <v>312.5</v>
      </c>
    </row>
    <row r="64" customFormat="false" ht="12" hidden="false" customHeight="false" outlineLevel="0" collapsed="false">
      <c r="A64" s="0" t="s">
        <v>69</v>
      </c>
      <c r="C64" s="0" t="n">
        <v>310</v>
      </c>
      <c r="I64" s="0" t="n">
        <f aca="false">SUM(C64:H64)</f>
        <v>310</v>
      </c>
    </row>
    <row r="65" customFormat="false" ht="12" hidden="false" customHeight="false" outlineLevel="0" collapsed="false">
      <c r="A65" s="0" t="s">
        <v>70</v>
      </c>
      <c r="D65" s="0" t="n">
        <v>288</v>
      </c>
      <c r="I65" s="0" t="n">
        <f aca="false">SUM(D65:H65)</f>
        <v>288</v>
      </c>
    </row>
    <row r="66" customFormat="false" ht="12" hidden="false" customHeight="false" outlineLevel="0" collapsed="false">
      <c r="A66" s="0" t="s">
        <v>71</v>
      </c>
      <c r="E66" s="0" t="n">
        <v>160</v>
      </c>
      <c r="F66" s="0" t="n">
        <v>100</v>
      </c>
      <c r="I66" s="0" t="n">
        <v>260</v>
      </c>
    </row>
    <row r="67" customFormat="false" ht="12" hidden="false" customHeight="false" outlineLevel="0" collapsed="false">
      <c r="A67" s="0" t="s">
        <v>72</v>
      </c>
      <c r="H67" s="0" t="n">
        <v>244.5</v>
      </c>
      <c r="I67" s="0" t="n">
        <v>244.5</v>
      </c>
    </row>
    <row r="68" customFormat="false" ht="12" hidden="false" customHeight="false" outlineLevel="0" collapsed="false">
      <c r="A68" s="0" t="s">
        <v>73</v>
      </c>
      <c r="F68" s="0" t="n">
        <v>236</v>
      </c>
      <c r="I68" s="0" t="n">
        <v>236</v>
      </c>
    </row>
    <row r="69" customFormat="false" ht="12" hidden="false" customHeight="false" outlineLevel="0" collapsed="false">
      <c r="A69" s="0" t="s">
        <v>74</v>
      </c>
      <c r="E69" s="0" t="n">
        <v>235</v>
      </c>
      <c r="I69" s="0" t="n">
        <v>235</v>
      </c>
    </row>
    <row r="70" customFormat="false" ht="12" hidden="false" customHeight="false" outlineLevel="0" collapsed="false">
      <c r="A70" s="0" t="s">
        <v>75</v>
      </c>
      <c r="D70" s="0" t="n">
        <v>225.5</v>
      </c>
      <c r="I70" s="0" t="n">
        <f aca="false">SUM(C70:H70)</f>
        <v>225.5</v>
      </c>
    </row>
    <row r="71" customFormat="false" ht="12" hidden="false" customHeight="false" outlineLevel="0" collapsed="false">
      <c r="A71" s="0" t="s">
        <v>76</v>
      </c>
      <c r="D71" s="0" t="n">
        <v>223.5</v>
      </c>
      <c r="I71" s="0" t="n">
        <f aca="false">SUM(D71:H71)</f>
        <v>223.5</v>
      </c>
    </row>
    <row r="72" customFormat="false" ht="12" hidden="false" customHeight="false" outlineLevel="0" collapsed="false">
      <c r="A72" s="0" t="s">
        <v>77</v>
      </c>
      <c r="H72" s="0" t="n">
        <v>222.5</v>
      </c>
      <c r="I72" s="0" t="n">
        <v>222.5</v>
      </c>
    </row>
    <row r="73" customFormat="false" ht="12" hidden="false" customHeight="false" outlineLevel="0" collapsed="false">
      <c r="A73" s="0" t="s">
        <v>78</v>
      </c>
      <c r="D73" s="0" t="n">
        <v>206.5</v>
      </c>
      <c r="I73" s="0" t="n">
        <f aca="false">SUM(D73:H73)</f>
        <v>206.5</v>
      </c>
    </row>
    <row r="74" customFormat="false" ht="12" hidden="false" customHeight="false" outlineLevel="0" collapsed="false">
      <c r="A74" s="0" t="s">
        <v>79</v>
      </c>
      <c r="C74" s="0" t="n">
        <v>200</v>
      </c>
      <c r="I74" s="0" t="n">
        <f aca="false">SUM(C74:H74)</f>
        <v>200</v>
      </c>
    </row>
    <row r="75" customFormat="false" ht="12" hidden="false" customHeight="false" outlineLevel="0" collapsed="false">
      <c r="A75" s="0" t="s">
        <v>80</v>
      </c>
      <c r="H75" s="0" t="n">
        <v>165</v>
      </c>
      <c r="I75" s="0" t="n">
        <v>165</v>
      </c>
    </row>
    <row r="76" customFormat="false" ht="12" hidden="false" customHeight="false" outlineLevel="0" collapsed="false">
      <c r="A76" s="0" t="s">
        <v>81</v>
      </c>
      <c r="G76" s="0" t="n">
        <v>160</v>
      </c>
      <c r="I76" s="0" t="n">
        <v>160</v>
      </c>
    </row>
    <row r="77" customFormat="false" ht="12" hidden="false" customHeight="false" outlineLevel="0" collapsed="false">
      <c r="A77" s="0" t="s">
        <v>82</v>
      </c>
      <c r="F77" s="0" t="n">
        <v>144.5</v>
      </c>
      <c r="I77" s="0" t="n">
        <v>144.5</v>
      </c>
    </row>
    <row r="78" customFormat="false" ht="12" hidden="false" customHeight="false" outlineLevel="0" collapsed="false">
      <c r="A78" s="0" t="s">
        <v>83</v>
      </c>
      <c r="F78" s="0" t="n">
        <v>128</v>
      </c>
      <c r="I78" s="0" t="n">
        <v>128</v>
      </c>
    </row>
    <row r="79" customFormat="false" ht="12" hidden="false" customHeight="false" outlineLevel="0" collapsed="false">
      <c r="A79" s="0" t="s">
        <v>84</v>
      </c>
      <c r="D79" s="0" t="n">
        <v>127.5</v>
      </c>
      <c r="I79" s="0" t="n">
        <f aca="false">SUM(D79:H79)</f>
        <v>127.5</v>
      </c>
    </row>
    <row r="80" customFormat="false" ht="12" hidden="false" customHeight="false" outlineLevel="0" collapsed="false">
      <c r="A80" s="0" t="s">
        <v>85</v>
      </c>
      <c r="E80" s="0" t="n">
        <v>120</v>
      </c>
      <c r="I80" s="0" t="n">
        <v>120</v>
      </c>
    </row>
    <row r="81" customFormat="false" ht="12" hidden="false" customHeight="false" outlineLevel="0" collapsed="false">
      <c r="A81" s="0" t="s">
        <v>86</v>
      </c>
      <c r="E81" s="0" t="n">
        <v>100</v>
      </c>
      <c r="I81" s="0" t="n">
        <v>100</v>
      </c>
    </row>
    <row r="82" customFormat="false" ht="12" hidden="false" customHeight="false" outlineLevel="0" collapsed="false">
      <c r="A82" s="0" t="s">
        <v>87</v>
      </c>
      <c r="F82" s="0" t="n">
        <v>100</v>
      </c>
      <c r="I82" s="0" t="n">
        <v>100</v>
      </c>
    </row>
    <row r="83" customFormat="false" ht="12" hidden="false" customHeight="false" outlineLevel="0" collapsed="false">
      <c r="A83" s="0" t="s">
        <v>88</v>
      </c>
      <c r="G83" s="0" t="n">
        <v>87.5</v>
      </c>
      <c r="I83" s="0" t="n">
        <v>87.5</v>
      </c>
    </row>
    <row r="84" customFormat="false" ht="12" hidden="false" customHeight="false" outlineLevel="0" collapsed="false">
      <c r="A84" s="0" t="s">
        <v>89</v>
      </c>
      <c r="D84" s="0" t="s">
        <v>90</v>
      </c>
      <c r="I84" s="0" t="n">
        <v>0</v>
      </c>
    </row>
    <row r="85" customFormat="false" ht="12" hidden="false" customHeight="false" outlineLevel="0" collapsed="false">
      <c r="A85" s="0" t="s">
        <v>91</v>
      </c>
      <c r="C85" s="0" t="s">
        <v>90</v>
      </c>
      <c r="I85" s="0" t="n">
        <v>0</v>
      </c>
    </row>
    <row r="103" customFormat="false" ht="12" hidden="false" customHeight="false" outlineLevel="0" collapsed="false">
      <c r="A103" s="1"/>
      <c r="B103" s="1"/>
      <c r="C103" s="1" t="s">
        <v>1</v>
      </c>
      <c r="D103" s="1" t="s">
        <v>2</v>
      </c>
      <c r="E103" s="1" t="s">
        <v>3</v>
      </c>
      <c r="F103" s="1" t="s">
        <v>92</v>
      </c>
      <c r="G103" s="1" t="s">
        <v>93</v>
      </c>
      <c r="H103" s="1" t="s">
        <v>1</v>
      </c>
      <c r="I10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rla Fryar</cp:lastModifiedBy>
  <cp:lastPrinted>2013-02-25T02:51:51Z</cp:lastPrinted>
  <dcterms:modified xsi:type="dcterms:W3CDTF">2013-03-08T18:18:54Z</dcterms:modified>
  <cp:revision>0</cp:revision>
  <dc:subject/>
  <dc:title/>
</cp:coreProperties>
</file>